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 Капит вложения" sheetId="1" state="visible" r:id="rId2"/>
    <sheet name="стр.2 Нематер активы" sheetId="2" state="visible" r:id="rId3"/>
    <sheet name="стр.3 Материалы" sheetId="3" state="visible" r:id="rId4"/>
    <sheet name="стр.4 Услуги, кроме услуг связи" sheetId="4" state="visible" r:id="rId5"/>
    <sheet name="стр.5 Услуги связи" sheetId="5" state="visible" r:id="rId6"/>
    <sheet name="стр.6 Арендные обяз-ва" sheetId="6" state="visible" r:id="rId7"/>
    <sheet name="стр.7 Прочие услуги" sheetId="7" state="visible" r:id="rId8"/>
    <sheet name="Итого по всем видам ТРУ" sheetId="8" state="visible" r:id="rId9"/>
  </sheets>
  <definedNames>
    <definedName function="false" hidden="false" localSheetId="7" name="_xlnm.Print_Area" vbProcedure="false">'Итого по всем видам ТРУ'!$A$1:$CZ$30</definedName>
    <definedName function="false" hidden="false" localSheetId="0" name="_xlnm.Print_Area" vbProcedure="false">'стр.1 Капит вложения'!$A$1:$CZ$30</definedName>
    <definedName function="false" hidden="false" localSheetId="1" name="_xlnm.Print_Area" vbProcedure="false">'стр.2 Нематер активы'!$A$1:$CZ$30</definedName>
    <definedName function="false" hidden="false" localSheetId="2" name="_xlnm.Print_Area" vbProcedure="false">'стр.3 Материалы'!$A$1:$CZ$30</definedName>
    <definedName function="false" hidden="false" localSheetId="3" name="_xlnm.Print_Area" vbProcedure="false">'стр.4 Услуги, кроме услуг связи'!$A$1:$CZ$30</definedName>
    <definedName function="false" hidden="false" localSheetId="4" name="_xlnm.Print_Area" vbProcedure="false">'стр.5 Услуги связи'!$A$1:$CZ$30</definedName>
    <definedName function="false" hidden="false" localSheetId="5" name="_xlnm.Print_Area" vbProcedure="false">'стр.6 Арендные обяз-ва'!$A$1:$CZ$30</definedName>
    <definedName function="false" hidden="false" localSheetId="6" name="_xlnm.Print_Area" vbProcedure="false">'стр.7 Прочие услуги'!$A$1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Форма № 9з</t>
  </si>
  <si>
    <t xml:space="preserve">Информация о способах приобретения, стоимости и об объемах</t>
  </si>
  <si>
    <t xml:space="preserve">Капитальные вложения</t>
  </si>
  <si>
    <t xml:space="preserve">,</t>
  </si>
  <si>
    <t xml:space="preserve">(вид (группа) товаров (работ, услуг))</t>
  </si>
  <si>
    <t xml:space="preserve">необходимых для оказания регулируемых услуг</t>
  </si>
  <si>
    <t xml:space="preserve">ПАО "Башинформсвязь"</t>
  </si>
  <si>
    <t xml:space="preserve">(наименование субъекта естественных монополий)</t>
  </si>
  <si>
    <t xml:space="preserve">в </t>
  </si>
  <si>
    <t xml:space="preserve">2018</t>
  </si>
  <si>
    <t xml:space="preserve"> году</t>
  </si>
  <si>
    <t xml:space="preserve">Способы приобретения</t>
  </si>
  <si>
    <t xml:space="preserve">Объем 
приобретаемых товаров, работ, услуг</t>
  </si>
  <si>
    <t xml:space="preserve">Суммарная 
начальная (максимальная) стоимость товаров (работ, услуг),
тыс. руб.</t>
  </si>
  <si>
    <t xml:space="preserve">Общая стоимость приобретаемых 
товаров (работ, услуг),
тыс. руб.</t>
  </si>
  <si>
    <t xml:space="preserve">1. Конкурсы,</t>
  </si>
  <si>
    <t xml:space="preserve">в том числе:</t>
  </si>
  <si>
    <t xml:space="preserve">открытые</t>
  </si>
  <si>
    <t xml:space="preserve">закрытые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4. Иное</t>
  </si>
  <si>
    <t xml:space="preserve">Итого</t>
  </si>
  <si>
    <t xml:space="preserve">Примечание: заполняется по каждому виду (группе) товаров, работ, услуг отдельно.</t>
  </si>
  <si>
    <t xml:space="preserve">Нематериальные активы и программные продукты</t>
  </si>
  <si>
    <t xml:space="preserve">Материалы</t>
  </si>
  <si>
    <t xml:space="preserve">Услуги (выполнение работ), кроме услуг связи</t>
  </si>
  <si>
    <t xml:space="preserve">Услуги связи</t>
  </si>
  <si>
    <t xml:space="preserve">Арендные обязательства</t>
  </si>
  <si>
    <t xml:space="preserve">Прочие услуги</t>
  </si>
  <si>
    <t xml:space="preserve">Итого по всем видам (группам) товаров, работ,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5" activeCellId="0" sqref="AY25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0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Y15" activeCellId="0" sqref="AY15:BY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0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5" activeCellId="0" sqref="AY25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8" t="n">
        <f aca="false">9900378.32/1000</f>
        <v>9900.37832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 t="n">
        <f aca="false">9900378.32/1000</f>
        <v>9900.37832</v>
      </c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8" t="n">
        <f aca="false">98231098.16/1000</f>
        <v>98231.09816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 t="n">
        <f aca="false">85667067.47/1000</f>
        <v>85667.06747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28" t="n">
        <f aca="false">AY25+AY26</f>
        <v>108131.47648</v>
      </c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n">
        <f aca="false">BZ25+BZ26</f>
        <v>95567.44579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5" activeCellId="0" sqref="AY25:C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8" t="n">
        <f aca="false">184068422.49/1000</f>
        <v>184068.42249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 t="n">
        <f aca="false">184068422.49/1000</f>
        <v>184068.42249</v>
      </c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8" t="n">
        <f aca="false">40555640.13/1000</f>
        <v>40555.64013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 t="n">
        <f aca="false">39288826.01/1000</f>
        <v>39288.82601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28" t="n">
        <f aca="false">AY21+AY25+AY26</f>
        <v>224624.06262</v>
      </c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n">
        <f aca="false">BZ21+BZ25+BZ26</f>
        <v>223357.2485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24" activeCellId="0" sqref="AY24:CZ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0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Z26" activeCellId="0" sqref="BZ26:CZ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2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8" t="n">
        <f aca="false">4212230.55/1000</f>
        <v>4212.23055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 t="n">
        <f aca="false">4212230.55/1000</f>
        <v>4212.23055</v>
      </c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28" t="n">
        <f aca="false">SUM(AY17:BY26)</f>
        <v>4212.23055</v>
      </c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n">
        <f aca="false">SUM(BZ17:CZ26)</f>
        <v>4212.23055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4" activeCellId="0" sqref="BZ24:CZ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 t="n">
        <f aca="false">SUM(AY17:BY26)</f>
        <v>0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 t="n">
        <f aca="false">SUM(BZ17:CZ26)</f>
        <v>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E25" activeCellId="0" sqref="EE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CZ1" s="3" t="s">
        <v>0</v>
      </c>
    </row>
    <row r="2" customFormat="false" ht="12" hidden="false" customHeight="true" outlineLevel="0" collapsed="false">
      <c r="CZ2" s="4"/>
    </row>
    <row r="3" customFormat="false" ht="12" hidden="false" customHeight="true" outlineLevel="0" collapsed="false">
      <c r="CZ3" s="4"/>
    </row>
    <row r="4" customFormat="false" ht="12" hidden="false" customHeight="true" outlineLevel="0" collapsed="false">
      <c r="CZ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s="7" customFormat="true" ht="15.75" hidden="false" customHeight="true" outlineLevel="0" collapsed="false">
      <c r="S7" s="8" t="s">
        <v>3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" t="s">
        <v>3</v>
      </c>
    </row>
    <row r="8" s="6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s="6" customFormat="tru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7" customFormat="true" ht="15.75" hidden="false" customHeight="true" outlineLevel="0" collapsed="false">
      <c r="P11" s="10" t="s">
        <v>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6" customFormat="true" ht="15" hidden="false" customHeight="true" outlineLevel="0" collapsed="false">
      <c r="AR12" s="11" t="s">
        <v>8</v>
      </c>
      <c r="AS12" s="12" t="s">
        <v>9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6" t="s">
        <v>10</v>
      </c>
    </row>
    <row r="13" s="13" customFormat="true" ht="15" hidden="false" customHeight="true" outlineLevel="0" collapsed="false"/>
    <row r="14" s="13" customFormat="true" ht="15" hidden="false" customHeight="true" outlineLevel="0" collapsed="false"/>
    <row r="15" s="15" customFormat="true" ht="90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12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 t="s">
        <v>13</v>
      </c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 t="s">
        <v>14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s="13" customFormat="true" ht="15" hidden="false" customHeight="tru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 t="n">
        <v>3</v>
      </c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 t="n">
        <v>4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20" customFormat="true" ht="15.75" hidden="false" customHeight="true" outlineLevel="0" collapsed="false">
      <c r="A17" s="17"/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 t="n">
        <f aca="false">'стр.1 Капит вложения'!AY17:BY18+'стр.2 Нематер активы'!AY17:BY18+'стр.3 Материалы'!AY17:BY18+'стр.4 Услуги, кроме услуг связи'!AY17:BY18+'стр.5 Услуги связи'!AY17:BY18+'стр.6 Арендные обяз-ва'!AY17:BY18+'стр.7 Прочие услуги'!AY17:BY18</f>
        <v>0</v>
      </c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 t="n">
        <f aca="false">'стр.1 Капит вложения'!BZ17:CZ18+'стр.2 Нематер активы'!BZ17:CZ18+'стр.3 Материалы'!BZ17:CZ18+'стр.4 Услуги, кроме услуг связи'!BZ17:CZ18+'стр.5 Услуги связи'!BZ17:CZ18+'стр.6 Арендные обяз-ва'!BZ17:CZ18+'стр.7 Прочие услуги'!BZ17:CZ18</f>
        <v>0</v>
      </c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20" customFormat="true" ht="1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s="20" customFormat="true" ht="16.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 t="n">
        <f aca="false">'стр.1 Капит вложения'!AY19:BY19+'стр.2 Нематер активы'!AY19:BY19+'стр.3 Материалы'!AY19:BY19+'стр.4 Услуги, кроме услуг связи'!AY19:BY19+'стр.5 Услуги связи'!AY19:BY19+'стр.6 Арендные обяз-ва'!AY19:BY19+'стр.7 Прочие услуги'!AY19:BY19</f>
        <v>0</v>
      </c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n">
        <f aca="false">'стр.1 Капит вложения'!BZ19:CZ19+'стр.2 Нематер активы'!BZ19:CZ19+'стр.3 Материалы'!BZ19:CZ19+'стр.4 Услуги, кроме услуг связи'!BZ19:CZ19+'стр.5 Услуги связи'!BZ19:CZ19+'стр.6 Арендные обяз-ва'!BZ19:CZ19+'стр.7 Прочие услуги'!BZ19:CZ19</f>
        <v>0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20" customFormat="true" ht="16.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</row>
    <row r="21" s="20" customFormat="true" ht="15.7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 t="n">
        <f aca="false">'стр.1 Капит вложения'!AY21:BY22+'стр.2 Нематер активы'!AY21:BY22+'стр.3 Материалы'!AY21:BY22+'стр.4 Услуги, кроме услуг связи'!AY21:BY22+'стр.5 Услуги связи'!AY21:BY22+'стр.6 Арендные обяз-ва'!AY21:BY22+'стр.7 Прочие услуги'!AY21:BY22</f>
        <v>0</v>
      </c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 t="n">
        <f aca="false">'стр.1 Капит вложения'!BZ21:CZ22+'стр.2 Нематер активы'!BZ21:CZ22+'стр.3 Материалы'!BZ21:CZ22+'стр.4 Услуги, кроме услуг связи'!BZ21:CZ22+'стр.5 Услуги связи'!BZ21:CZ22+'стр.6 Арендные обяз-ва'!BZ21:CZ22+'стр.7 Прочие услуги'!BZ21:CZ22</f>
        <v>0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</row>
    <row r="22" s="20" customFormat="true" ht="15" hidden="false" customHeight="true" outlineLevel="0" collapsed="false">
      <c r="A22" s="21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</row>
    <row r="23" s="20" customFormat="true" ht="30.75" hidden="false" customHeight="true" outlineLevel="0" collapsed="false">
      <c r="A23" s="2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 t="n">
        <f aca="false">'стр.1 Капит вложения'!AY23:BY23+'стр.2 Нематер активы'!AY23:BY23+'стр.3 Материалы'!AY23:BY23+'стр.4 Услуги, кроме услуг связи'!AY23:BY23+'стр.5 Услуги связи'!AY23:BY23+'стр.6 Арендные обяз-ва'!AY23:BY23+'стр.7 Прочие услуги'!AY23:BY23</f>
        <v>0</v>
      </c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 t="n">
        <f aca="false">'стр.1 Капит вложения'!BZ23:CZ23+'стр.2 Нематер активы'!BZ23:CZ23+'стр.3 Материалы'!BZ23:CZ23+'стр.4 Услуги, кроме услуг связи'!BZ23:CZ23+'стр.5 Услуги связи'!BZ23:CZ23+'стр.6 Арендные обяз-ва'!BZ23:CZ23+'стр.7 Прочие услуги'!BZ23:CZ23</f>
        <v>0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</row>
    <row r="24" s="20" customFormat="true" ht="16.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20" customFormat="true" ht="45" hidden="false" customHeight="true" outlineLevel="0" collapsed="false">
      <c r="A25" s="23"/>
      <c r="B25" s="25" t="s">
        <v>2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28" t="n">
        <f aca="false">'стр.1 Капит вложения'!AY25:BY25+'стр.2 Нематер активы'!AY25:BY25+'стр.3 Материалы'!AY25:BY25+'стр.4 Услуги, кроме услуг связи'!AY25:BY25+'стр.5 Услуги связи'!AY25:BY25+'стр.6 Арендные обяз-ва'!AY25:BY25+'стр.7 Прочие услуги'!AY25:BY25</f>
        <v>198181.03136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 t="n">
        <f aca="false">'стр.1 Капит вложения'!BZ25:CZ25+'стр.2 Нематер активы'!BZ25:CZ25+'стр.3 Материалы'!BZ25:CZ25+'стр.4 Услуги, кроме услуг связи'!BZ25:CZ25+'стр.5 Услуги связи'!BZ25:CZ25+'стр.6 Арендные обяз-ва'!BZ25:CZ25+'стр.7 Прочие услуги'!BZ25:CZ25</f>
        <v>198181.03136</v>
      </c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</row>
    <row r="26" s="20" customFormat="true" ht="18" hidden="false" customHeight="true" outlineLevel="0" collapsed="false">
      <c r="A26" s="23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28" t="n">
        <f aca="false">'стр.1 Капит вложения'!AY26:BY26+'стр.2 Нематер активы'!AY26:BY26+'стр.3 Материалы'!AY26:BY26+'стр.4 Услуги, кроме услуг связи'!AY26:BY26+'стр.5 Услуги связи'!AY26:BY26+'стр.6 Арендные обяз-ва'!AY26:BY26+'стр.7 Прочие услуги'!AY26:BY26</f>
        <v>138786.73829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 t="n">
        <f aca="false">'стр.1 Капит вложения'!BZ26:CZ26+'стр.2 Нематер активы'!BZ26:CZ26+'стр.3 Материалы'!BZ26:CZ26+'стр.4 Услуги, кроме услуг связи'!BZ26:CZ26+'стр.5 Услуги связи'!BZ26:CZ26+'стр.6 Арендные обяз-ва'!BZ26:CZ26+'стр.7 Прочие услуги'!BZ26:CZ26</f>
        <v>124955.89348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</row>
    <row r="27" s="27" customFormat="true" ht="24" hidden="false" customHeight="true" outlineLevel="0" collapsed="false">
      <c r="A27" s="26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28" t="n">
        <f aca="false">AY17+AY21+AY25+AY26</f>
        <v>336967.76965</v>
      </c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n">
        <f aca="false">BZ17+BZ21+BZ25+BZ26</f>
        <v>323136.92484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13" customFormat="true" ht="15" hidden="false" customHeight="true" outlineLevel="0" collapsed="false"/>
    <row r="29" s="13" customFormat="true" ht="15" hidden="false" customHeight="true" outlineLevel="0" collapsed="false"/>
    <row r="30" s="13" customFormat="true" ht="15" hidden="false" customHeight="true" outlineLevel="0" collapsed="false">
      <c r="F30" s="13" t="s">
        <v>24</v>
      </c>
    </row>
  </sheetData>
  <mergeCells count="53">
    <mergeCell ref="A6:CZ6"/>
    <mergeCell ref="S7:CG7"/>
    <mergeCell ref="S8:CG8"/>
    <mergeCell ref="A9:CZ9"/>
    <mergeCell ref="P10:CK10"/>
    <mergeCell ref="P11:CK11"/>
    <mergeCell ref="AS12:BE12"/>
    <mergeCell ref="A15:W15"/>
    <mergeCell ref="X15:AX15"/>
    <mergeCell ref="AY15:BY15"/>
    <mergeCell ref="BZ15:CZ15"/>
    <mergeCell ref="A16:W16"/>
    <mergeCell ref="X16:AX16"/>
    <mergeCell ref="AY16:BY16"/>
    <mergeCell ref="BZ16:CZ16"/>
    <mergeCell ref="B17:W17"/>
    <mergeCell ref="X17:AX18"/>
    <mergeCell ref="AY17:BY18"/>
    <mergeCell ref="BZ17:CZ18"/>
    <mergeCell ref="B18:W18"/>
    <mergeCell ref="B19:W19"/>
    <mergeCell ref="X19:AX19"/>
    <mergeCell ref="AY19:BY19"/>
    <mergeCell ref="BZ19:CZ19"/>
    <mergeCell ref="B20:W20"/>
    <mergeCell ref="X20:AX20"/>
    <mergeCell ref="AY20:BY20"/>
    <mergeCell ref="BZ20:CZ20"/>
    <mergeCell ref="B21:W21"/>
    <mergeCell ref="X21:AX22"/>
    <mergeCell ref="AY21:BY22"/>
    <mergeCell ref="BZ21:CZ22"/>
    <mergeCell ref="B22:W22"/>
    <mergeCell ref="B23:W23"/>
    <mergeCell ref="X23:AX23"/>
    <mergeCell ref="AY23:BY23"/>
    <mergeCell ref="BZ23:CZ23"/>
    <mergeCell ref="B24:W24"/>
    <mergeCell ref="X24:AX24"/>
    <mergeCell ref="AY24:BY24"/>
    <mergeCell ref="BZ24:CZ24"/>
    <mergeCell ref="B25:W25"/>
    <mergeCell ref="X25:AX25"/>
    <mergeCell ref="AY25:BY25"/>
    <mergeCell ref="BZ25:CZ25"/>
    <mergeCell ref="B26:W26"/>
    <mergeCell ref="X26:AX26"/>
    <mergeCell ref="AY26:BY26"/>
    <mergeCell ref="BZ26:CZ26"/>
    <mergeCell ref="B27:W27"/>
    <mergeCell ref="X27:AX27"/>
    <mergeCell ref="AY27:BY27"/>
    <mergeCell ref="BZ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анилова Татьяна Владимировна</cp:lastModifiedBy>
  <cp:lastPrinted>2016-09-22T10:19:34Z</cp:lastPrinted>
  <dcterms:modified xsi:type="dcterms:W3CDTF">2020-07-02T03:14:46Z</dcterms:modified>
  <cp:revision>0</cp:revision>
  <dc:subject/>
  <dc:title/>
</cp:coreProperties>
</file>